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พ.ศ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 </t>
  </si>
  <si>
    <t xml:space="preserve">รวมยอด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          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ากรพื้นที่สระบุรี</t>
    </r>
  </si>
  <si>
    <t xml:space="preserve">          Source : Saraburi Provincial Revenu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6.28"/>
    <col collapsed="false" customWidth="true" hidden="false" outlineLevel="0" max="3" min="3" style="1" width="18.99"/>
    <col collapsed="false" customWidth="true" hidden="false" outlineLevel="0" max="4" min="4" style="1" width="19.56"/>
    <col collapsed="false" customWidth="true" hidden="false" outlineLevel="0" max="5" min="5" style="1" width="10.56"/>
    <col collapsed="false" customWidth="true" hidden="false" outlineLevel="0" max="6" min="6" style="1" width="16.85"/>
    <col collapsed="false" customWidth="true" hidden="false" outlineLevel="0" max="7" min="7" style="1" width="17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.75" hidden="false" customHeight="false" outlineLevel="0" collapsed="false">
      <c r="A2" s="3" t="s">
        <v>9</v>
      </c>
      <c r="B2" s="4" t="n">
        <f aca="false">SUM(B3:B15)</f>
        <v>10277.98482768</v>
      </c>
      <c r="C2" s="4" t="n">
        <f aca="false">SUM(C3:C15)</f>
        <v>1715.52055876</v>
      </c>
      <c r="D2" s="4" t="n">
        <f aca="false">SUM(D3:D15)</f>
        <v>3959.37663825</v>
      </c>
      <c r="E2" s="4"/>
      <c r="F2" s="4" t="n">
        <f aca="false">SUM(F3:F15)</f>
        <v>4518.30783957</v>
      </c>
      <c r="G2" s="4" t="n">
        <f aca="false">SUM(G3:G15)</f>
        <v>36.29232626</v>
      </c>
      <c r="H2" s="4" t="n">
        <f aca="false">SUM(H3:H15)</f>
        <v>42.10715884</v>
      </c>
      <c r="I2" s="4" t="n">
        <f aca="false">SUM(I3:I15)</f>
        <v>6.380306</v>
      </c>
    </row>
    <row r="3" customFormat="false" ht="21.75" hidden="false" customHeight="false" outlineLevel="0" collapsed="false">
      <c r="A3" s="5" t="s">
        <v>10</v>
      </c>
      <c r="B3" s="6" t="n">
        <f aca="false">C3+D3+F3+G3+H3+I3</f>
        <v>1266.69122061</v>
      </c>
      <c r="C3" s="7" t="n">
        <v>220.06565467</v>
      </c>
      <c r="D3" s="8" t="n">
        <v>366.54134799</v>
      </c>
      <c r="E3" s="9"/>
      <c r="F3" s="10" t="n">
        <v>652.05273749</v>
      </c>
      <c r="G3" s="10" t="n">
        <v>13.06669882</v>
      </c>
      <c r="H3" s="10" t="n">
        <v>13.84488164</v>
      </c>
      <c r="I3" s="10" t="n">
        <v>1.1199</v>
      </c>
    </row>
    <row r="4" customFormat="false" ht="21.75" hidden="false" customHeight="false" outlineLevel="0" collapsed="false">
      <c r="A4" s="5" t="s">
        <v>11</v>
      </c>
      <c r="B4" s="4" t="n">
        <f aca="false">C4+D4+F4+G4+H4+I4</f>
        <v>2387.15344603</v>
      </c>
      <c r="C4" s="10" t="n">
        <v>257.27964011</v>
      </c>
      <c r="D4" s="10" t="n">
        <v>655.82470252</v>
      </c>
      <c r="E4" s="10"/>
      <c r="F4" s="10" t="n">
        <v>1461.56189293</v>
      </c>
      <c r="G4" s="10" t="n">
        <v>5.50830047</v>
      </c>
      <c r="H4" s="10" t="n">
        <v>6.021209</v>
      </c>
      <c r="I4" s="10" t="n">
        <v>0.957701</v>
      </c>
    </row>
    <row r="5" customFormat="false" ht="21.75" hidden="false" customHeight="false" outlineLevel="0" collapsed="false">
      <c r="A5" s="5" t="s">
        <v>12</v>
      </c>
      <c r="B5" s="4" t="n">
        <f aca="false">C5+D5+F5+G5+H5+I5</f>
        <v>4196.53068427</v>
      </c>
      <c r="C5" s="10" t="n">
        <v>745.08974978</v>
      </c>
      <c r="D5" s="10" t="n">
        <v>2107.16032182</v>
      </c>
      <c r="E5" s="10"/>
      <c r="F5" s="10" t="n">
        <v>1330.95286549</v>
      </c>
      <c r="G5" s="10" t="n">
        <v>6.12891718</v>
      </c>
      <c r="H5" s="10" t="n">
        <v>5.9044285</v>
      </c>
      <c r="I5" s="10" t="n">
        <v>1.2944015</v>
      </c>
    </row>
    <row r="6" customFormat="false" ht="21.75" hidden="false" customHeight="false" outlineLevel="0" collapsed="false">
      <c r="A6" s="5" t="s">
        <v>13</v>
      </c>
      <c r="B6" s="4" t="n">
        <f aca="false">C6+D6+F6+G6+H6+I6</f>
        <v>96.92728415</v>
      </c>
      <c r="C6" s="10" t="n">
        <v>29.7217011</v>
      </c>
      <c r="D6" s="10" t="n">
        <v>26.58182992</v>
      </c>
      <c r="E6" s="10"/>
      <c r="F6" s="10" t="n">
        <v>38.30128769</v>
      </c>
      <c r="G6" s="10" t="n">
        <v>0.34065144</v>
      </c>
      <c r="H6" s="10" t="n">
        <v>1.747311</v>
      </c>
      <c r="I6" s="10" t="n">
        <v>0.234503</v>
      </c>
    </row>
    <row r="7" customFormat="false" ht="21.75" hidden="false" customHeight="false" outlineLevel="0" collapsed="false">
      <c r="A7" s="5" t="s">
        <v>14</v>
      </c>
      <c r="B7" s="4" t="n">
        <f aca="false">C7+D7+F7+G7+H7+I7</f>
        <v>17.03881945</v>
      </c>
      <c r="C7" s="10" t="n">
        <v>5.79441747</v>
      </c>
      <c r="D7" s="10" t="n">
        <v>2.66011575</v>
      </c>
      <c r="E7" s="10"/>
      <c r="F7" s="10" t="n">
        <v>8.13533351</v>
      </c>
      <c r="G7" s="10" t="n">
        <v>0.12213072</v>
      </c>
      <c r="H7" s="10" t="n">
        <v>0.225422</v>
      </c>
      <c r="I7" s="10" t="n">
        <v>0.1014</v>
      </c>
    </row>
    <row r="8" customFormat="false" ht="21.75" hidden="false" customHeight="false" outlineLevel="0" collapsed="false">
      <c r="A8" s="5" t="s">
        <v>15</v>
      </c>
      <c r="B8" s="4" t="n">
        <f aca="false">C8+D8+F8+G8+H8+I8</f>
        <v>550.59379055</v>
      </c>
      <c r="C8" s="10" t="n">
        <v>192.41230107</v>
      </c>
      <c r="D8" s="10" t="n">
        <v>174.73603314</v>
      </c>
      <c r="E8" s="10"/>
      <c r="F8" s="10" t="n">
        <v>177.44788757</v>
      </c>
      <c r="G8" s="10" t="n">
        <v>1.14418577</v>
      </c>
      <c r="H8" s="10" t="n">
        <v>4.604783</v>
      </c>
      <c r="I8" s="10" t="n">
        <v>0.2486</v>
      </c>
    </row>
    <row r="9" customFormat="false" ht="21.75" hidden="false" customHeight="false" outlineLevel="0" collapsed="false">
      <c r="A9" s="5" t="s">
        <v>16</v>
      </c>
      <c r="B9" s="4" t="n">
        <f aca="false">C9+D9+F9+G9+H9+I9</f>
        <v>6.72806396</v>
      </c>
      <c r="C9" s="10" t="n">
        <v>3.93264988</v>
      </c>
      <c r="D9" s="10" t="n">
        <v>1.58952682</v>
      </c>
      <c r="E9" s="10"/>
      <c r="F9" s="10" t="n">
        <v>1.06222972</v>
      </c>
      <c r="G9" s="10" t="n">
        <v>0.01351454</v>
      </c>
      <c r="H9" s="10" t="n">
        <v>0.102543</v>
      </c>
      <c r="I9" s="10" t="n">
        <v>0.0276</v>
      </c>
    </row>
    <row r="10" customFormat="false" ht="21.75" hidden="false" customHeight="false" outlineLevel="0" collapsed="false">
      <c r="A10" s="5" t="s">
        <v>17</v>
      </c>
      <c r="B10" s="4" t="n">
        <f aca="false">C10+D10+F10+G10+H10+I10</f>
        <v>19.54357243</v>
      </c>
      <c r="C10" s="10" t="n">
        <v>3.91281054</v>
      </c>
      <c r="D10" s="10" t="n">
        <v>8.60020486</v>
      </c>
      <c r="E10" s="10"/>
      <c r="F10" s="10" t="n">
        <v>6.68425285</v>
      </c>
      <c r="G10" s="10" t="n">
        <v>0.00981818</v>
      </c>
      <c r="H10" s="10" t="n">
        <v>0.124286</v>
      </c>
      <c r="I10" s="10" t="n">
        <v>0.2122</v>
      </c>
    </row>
    <row r="11" customFormat="false" ht="21.75" hidden="false" customHeight="false" outlineLevel="0" collapsed="false">
      <c r="A11" s="5" t="s">
        <v>18</v>
      </c>
      <c r="B11" s="4" t="n">
        <f aca="false">C11+D11+F11+G11+H11+I11</f>
        <v>932.0340243</v>
      </c>
      <c r="C11" s="10" t="n">
        <v>86.75204616</v>
      </c>
      <c r="D11" s="10" t="n">
        <v>366.09980783</v>
      </c>
      <c r="E11" s="10"/>
      <c r="F11" s="10" t="n">
        <v>473.2933349</v>
      </c>
      <c r="G11" s="10" t="n">
        <v>2.69544241</v>
      </c>
      <c r="H11" s="10" t="n">
        <v>2.456493</v>
      </c>
      <c r="I11" s="10" t="n">
        <v>0.7369</v>
      </c>
    </row>
    <row r="12" customFormat="false" ht="21.75" hidden="false" customHeight="false" outlineLevel="0" collapsed="false">
      <c r="A12" s="5" t="s">
        <v>19</v>
      </c>
      <c r="B12" s="4" t="n">
        <f aca="false">C12+D12+F12+G12+H12+I12</f>
        <v>158.87870736</v>
      </c>
      <c r="C12" s="10" t="n">
        <v>27.13974263</v>
      </c>
      <c r="D12" s="10" t="n">
        <v>31.82761919</v>
      </c>
      <c r="E12" s="10"/>
      <c r="F12" s="10" t="n">
        <v>92.60723703</v>
      </c>
      <c r="G12" s="10" t="n">
        <v>3.03151751</v>
      </c>
      <c r="H12" s="10" t="n">
        <v>3.930991</v>
      </c>
      <c r="I12" s="10" t="n">
        <v>0.3416</v>
      </c>
    </row>
    <row r="13" customFormat="false" ht="21.75" hidden="false" customHeight="false" outlineLevel="0" collapsed="false">
      <c r="A13" s="5" t="s">
        <v>20</v>
      </c>
      <c r="B13" s="4" t="n">
        <f aca="false">C13+D13+F13+G13+H13+I13</f>
        <v>167.52685983</v>
      </c>
      <c r="C13" s="10" t="n">
        <v>55.52362666</v>
      </c>
      <c r="D13" s="10" t="n">
        <v>52.21462453</v>
      </c>
      <c r="E13" s="10"/>
      <c r="F13" s="10" t="n">
        <v>56.73199949</v>
      </c>
      <c r="G13" s="10" t="n">
        <v>1.4216757</v>
      </c>
      <c r="H13" s="10" t="n">
        <v>1.14923345</v>
      </c>
      <c r="I13" s="10" t="n">
        <v>0.4857</v>
      </c>
    </row>
    <row r="14" customFormat="false" ht="21.75" hidden="false" customHeight="false" outlineLevel="0" collapsed="false">
      <c r="A14" s="5" t="s">
        <v>21</v>
      </c>
      <c r="B14" s="4" t="n">
        <f aca="false">C14+D14+F14+G14+H14+I14</f>
        <v>65.68767069</v>
      </c>
      <c r="C14" s="10" t="n">
        <v>41.98235851</v>
      </c>
      <c r="D14" s="10" t="n">
        <v>7.46279775</v>
      </c>
      <c r="E14" s="10"/>
      <c r="F14" s="10" t="n">
        <v>15.62190172</v>
      </c>
      <c r="G14" s="10" t="n">
        <v>0.07925321</v>
      </c>
      <c r="H14" s="10" t="n">
        <v>0.438459</v>
      </c>
      <c r="I14" s="10" t="n">
        <v>0.1029005</v>
      </c>
    </row>
    <row r="15" customFormat="false" ht="21.75" hidden="false" customHeight="false" outlineLevel="0" collapsed="false">
      <c r="A15" s="5" t="s">
        <v>22</v>
      </c>
      <c r="B15" s="4" t="n">
        <f aca="false">C15+D15+F15+G15+H15+I15</f>
        <v>412.65068405</v>
      </c>
      <c r="C15" s="10" t="n">
        <v>45.91386018</v>
      </c>
      <c r="D15" s="10" t="n">
        <v>158.07770613</v>
      </c>
      <c r="E15" s="10"/>
      <c r="F15" s="10" t="n">
        <v>203.85487918</v>
      </c>
      <c r="G15" s="10" t="n">
        <v>2.73022031</v>
      </c>
      <c r="H15" s="10" t="n">
        <v>1.55711825</v>
      </c>
      <c r="I15" s="10" t="n">
        <v>0.5169</v>
      </c>
    </row>
    <row r="16" customFormat="false" ht="21.75" hidden="false" customHeight="false" outlineLevel="0" collapsed="false">
      <c r="A16" s="11"/>
      <c r="B16" s="12"/>
      <c r="C16" s="13"/>
      <c r="D16" s="12"/>
      <c r="E16" s="13"/>
      <c r="F16" s="13"/>
      <c r="G16" s="13"/>
      <c r="H16" s="12"/>
      <c r="I16" s="13"/>
      <c r="K16" s="14"/>
    </row>
    <row r="18" customFormat="false" ht="21.75" hidden="false" customHeight="false" outlineLevel="0" collapsed="false">
      <c r="A18" s="15" t="s">
        <v>23</v>
      </c>
    </row>
    <row r="19" customFormat="false" ht="21.75" hidden="false" customHeight="false" outlineLevel="0" collapsed="false">
      <c r="A19" s="16" t="s">
        <v>24</v>
      </c>
    </row>
  </sheetData>
  <printOptions headings="false" gridLines="false" gridLinesSet="true" horizontalCentered="false" verticalCentered="false"/>
  <pageMargins left="0.236111111111111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1:45:19Z</dcterms:created>
  <dc:creator>BIOS</dc:creator>
  <dc:description/>
  <dc:language>en-US</dc:language>
  <cp:lastModifiedBy>ธีรนันท์ สวัสดิศรี</cp:lastModifiedBy>
  <cp:lastPrinted>2024-05-08T06:48:59Z</cp:lastPrinted>
  <dcterms:modified xsi:type="dcterms:W3CDTF">2024-08-23T08:23:17Z</dcterms:modified>
  <cp:revision>0</cp:revision>
  <dc:subject/>
  <dc:title/>
</cp:coreProperties>
</file>